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3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39.33774904</v>
      </c>
      <c r="D8" s="19" t="n">
        <v>1935.382565643</v>
      </c>
      <c r="E8" s="19" t="n">
        <v>1890.12456745</v>
      </c>
      <c r="F8" s="19" t="n">
        <v>1883.066402525</v>
      </c>
      <c r="G8" s="19" t="n">
        <v>1892.779067638</v>
      </c>
      <c r="H8" s="19" t="n">
        <v>1855.65660462</v>
      </c>
      <c r="I8" s="19" t="n">
        <v>1893.6822179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57.820921965</v>
      </c>
      <c r="D9" s="19" t="n">
        <v>1841.698717569</v>
      </c>
      <c r="E9" s="19" t="n">
        <v>1799.03680592</v>
      </c>
      <c r="F9" s="19" t="n">
        <v>1820.291533375</v>
      </c>
      <c r="G9" s="19" t="n">
        <v>1824.927342756</v>
      </c>
      <c r="H9" s="19" t="n">
        <v>1784.98400437</v>
      </c>
      <c r="I9" s="19" t="n">
        <v>1803.9642771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17.062497</v>
      </c>
      <c r="D11" s="19" t="n">
        <v>763.344041</v>
      </c>
      <c r="E11" s="19" t="n">
        <v>955.928412</v>
      </c>
      <c r="F11" s="19" t="n">
        <v>884.828654</v>
      </c>
      <c r="G11" s="19" t="n">
        <v>908.509569</v>
      </c>
      <c r="H11" s="19" t="n">
        <v>803.150364</v>
      </c>
      <c r="I11" s="19" t="n">
        <v>837.61219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950.006761</v>
      </c>
      <c r="D13" s="19" t="n">
        <v>875.530546</v>
      </c>
      <c r="E13" s="19" t="n">
        <v>1141.09734</v>
      </c>
      <c r="F13" s="19" t="n">
        <v>1016.122887</v>
      </c>
      <c r="G13" s="19" t="n">
        <v>1080.161196</v>
      </c>
      <c r="H13" s="19" t="n">
        <v>892.159156</v>
      </c>
      <c r="I13" s="19" t="n">
        <v>1102.12219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59307920582977</v>
      </c>
      <c r="D14" s="20" t="n">
        <v>14.6967158940591</v>
      </c>
      <c r="E14" s="20" t="n">
        <v>19.3705852525702</v>
      </c>
      <c r="F14" s="20" t="n">
        <v>14.8383794315956</v>
      </c>
      <c r="G14" s="20" t="n">
        <v>18.8937610408372</v>
      </c>
      <c r="H14" s="20" t="n">
        <v>11.0824567838956</v>
      </c>
      <c r="I14" s="20" t="n">
        <v>31.579053358935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965.839768</v>
      </c>
      <c r="D15" s="19" t="n">
        <v>902.691057</v>
      </c>
      <c r="E15" s="19" t="n">
        <v>1227.00757</v>
      </c>
      <c r="F15" s="19" t="n">
        <v>1066.286985</v>
      </c>
      <c r="G15" s="19" t="n">
        <v>1154.313621</v>
      </c>
      <c r="H15" s="19" t="n">
        <v>1002.13291</v>
      </c>
      <c r="I15" s="19" t="n">
        <v>1171.47043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03634035775483</v>
      </c>
      <c r="D16" s="20" t="n">
        <v>18.2548115286853</v>
      </c>
      <c r="E16" s="20" t="n">
        <v>28.3576839643092</v>
      </c>
      <c r="F16" s="20" t="n">
        <v>20.5077367442488</v>
      </c>
      <c r="G16" s="20" t="n">
        <v>27.0557471695711</v>
      </c>
      <c r="H16" s="20" t="n">
        <v>24.775254413008</v>
      </c>
      <c r="I16" s="20" t="n">
        <v>39.858330501026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885.659178</v>
      </c>
      <c r="D17" s="19" t="n">
        <v>836.252904</v>
      </c>
      <c r="E17" s="19" t="n">
        <v>1102.741703</v>
      </c>
      <c r="F17" s="19" t="n">
        <v>966.281447</v>
      </c>
      <c r="G17" s="19" t="n">
        <v>1033.332161</v>
      </c>
      <c r="H17" s="19" t="n">
        <v>901.938701</v>
      </c>
      <c r="I17" s="19" t="n">
        <v>1037.06143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9198863774445</v>
      </c>
      <c r="D18" s="20" t="n">
        <v>9.55124545211456</v>
      </c>
      <c r="E18" s="20" t="n">
        <v>15.3581888724111</v>
      </c>
      <c r="F18" s="20" t="n">
        <v>9.2054877101663</v>
      </c>
      <c r="G18" s="20" t="n">
        <v>13.7392710279753</v>
      </c>
      <c r="H18" s="20" t="n">
        <v>12.3001048655442</v>
      </c>
      <c r="I18" s="20" t="n">
        <v>23.811644241879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970.762798</v>
      </c>
      <c r="D19" s="19" t="n">
        <v>917.272831</v>
      </c>
      <c r="E19" s="19" t="n">
        <v>1191.591597</v>
      </c>
      <c r="F19" s="19" t="n">
        <v>1080.90511</v>
      </c>
      <c r="G19" s="19" t="n">
        <v>1145.325155</v>
      </c>
      <c r="H19" s="19" t="n">
        <v>981.308541</v>
      </c>
      <c r="I19" s="19" t="n">
        <v>1179.49148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55229635706448</v>
      </c>
      <c r="D20" s="20" t="n">
        <v>20.1650608025117</v>
      </c>
      <c r="E20" s="20" t="n">
        <v>24.6528068463771</v>
      </c>
      <c r="F20" s="20" t="n">
        <v>22.1598221433728</v>
      </c>
      <c r="G20" s="20" t="n">
        <v>26.0663832369607</v>
      </c>
      <c r="H20" s="20" t="n">
        <v>22.1824187581393</v>
      </c>
      <c r="I20" s="20" t="n">
        <v>40.815939648538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900.8591</v>
      </c>
      <c r="D21" s="21" t="n">
        <v>899.3608</v>
      </c>
      <c r="E21" s="21" t="n">
        <v>966.4709</v>
      </c>
      <c r="F21" s="21" t="n">
        <v>954.3848</v>
      </c>
      <c r="G21" s="21" t="n">
        <v>883.9494</v>
      </c>
      <c r="H21" s="21" t="n">
        <v>781.7781</v>
      </c>
      <c r="I21" s="21" t="n">
        <v>920.180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1.899704485</v>
      </c>
      <c r="D25" s="19" t="n">
        <v>1831.624240941</v>
      </c>
      <c r="E25" s="19" t="n">
        <v>1916.536786365</v>
      </c>
      <c r="F25" s="19" t="n">
        <v>1824.262491275</v>
      </c>
      <c r="G25" s="19" t="n">
        <v>1845.890844078</v>
      </c>
      <c r="H25" s="19" t="n">
        <v>1811.63189039</v>
      </c>
      <c r="I25" s="19" t="n">
        <v>1888.30554367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0.88710013</v>
      </c>
      <c r="D26" s="19" t="n">
        <v>1783.199964585</v>
      </c>
      <c r="E26" s="19" t="n">
        <v>1836.743340305</v>
      </c>
      <c r="F26" s="19" t="n">
        <v>1735.483172675</v>
      </c>
      <c r="G26" s="19" t="n">
        <v>1783.111893808</v>
      </c>
      <c r="H26" s="19" t="n">
        <v>1744.21585968</v>
      </c>
      <c r="I26" s="19" t="n">
        <v>1806.52088145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75.362442</v>
      </c>
      <c r="D28" s="19" t="n">
        <v>1159.8393</v>
      </c>
      <c r="E28" s="19" t="n">
        <v>1265.517955</v>
      </c>
      <c r="F28" s="19" t="n">
        <v>1160.641345</v>
      </c>
      <c r="G28" s="19" t="n">
        <v>1064.900483</v>
      </c>
      <c r="H28" s="19" t="n">
        <v>1268.876328</v>
      </c>
      <c r="I28" s="19" t="n">
        <v>1229.54900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58.997137</v>
      </c>
      <c r="D30" s="19" t="n">
        <v>1008.221073</v>
      </c>
      <c r="E30" s="19" t="n">
        <v>1114.213428</v>
      </c>
      <c r="F30" s="19" t="n">
        <v>1018.104989</v>
      </c>
      <c r="G30" s="19" t="n">
        <v>995.22518</v>
      </c>
      <c r="H30" s="19" t="n">
        <v>1099.402621</v>
      </c>
      <c r="I30" s="19" t="n">
        <v>1125.96557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1.9304680997754</v>
      </c>
      <c r="D31" s="20" t="n">
        <v>-13.0723477812832</v>
      </c>
      <c r="E31" s="20" t="n">
        <v>-11.9559368084983</v>
      </c>
      <c r="F31" s="20" t="n">
        <v>-12.2808270284392</v>
      </c>
      <c r="G31" s="20" t="n">
        <v>-6.54289336067471</v>
      </c>
      <c r="H31" s="20" t="n">
        <v>-13.356203694581</v>
      </c>
      <c r="I31" s="20" t="n">
        <v>-8.424506573226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43.321649</v>
      </c>
      <c r="D32" s="19" t="n">
        <v>1178.058865</v>
      </c>
      <c r="E32" s="19" t="n">
        <v>1297.831482</v>
      </c>
      <c r="F32" s="19" t="n">
        <v>1191.391507</v>
      </c>
      <c r="G32" s="19" t="n">
        <v>1049.321557</v>
      </c>
      <c r="H32" s="19" t="n">
        <v>1166.463465</v>
      </c>
      <c r="I32" s="19" t="n">
        <v>1248.27276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28501402353567</v>
      </c>
      <c r="D33" s="20" t="n">
        <v>1.57086977480414</v>
      </c>
      <c r="E33" s="20" t="n">
        <v>2.55338352745853</v>
      </c>
      <c r="F33" s="20" t="n">
        <v>2.64941121841563</v>
      </c>
      <c r="G33" s="20" t="n">
        <v>-1.46294665545756</v>
      </c>
      <c r="H33" s="20" t="n">
        <v>-8.07114615822512</v>
      </c>
      <c r="I33" s="20" t="n">
        <v>1.5228150222703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29.182529</v>
      </c>
      <c r="D34" s="19" t="n">
        <v>1061.727079</v>
      </c>
      <c r="E34" s="19" t="n">
        <v>1170.277116</v>
      </c>
      <c r="F34" s="19" t="n">
        <v>1089.258357</v>
      </c>
      <c r="G34" s="19" t="n">
        <v>987.185359</v>
      </c>
      <c r="H34" s="19" t="n">
        <v>1056.09758</v>
      </c>
      <c r="I34" s="19" t="n">
        <v>1139.49037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9872403022055</v>
      </c>
      <c r="D35" s="20" t="n">
        <v>-8.4591219662931</v>
      </c>
      <c r="E35" s="20" t="n">
        <v>-7.52583861996648</v>
      </c>
      <c r="F35" s="20" t="n">
        <v>-6.1503054589185</v>
      </c>
      <c r="G35" s="20" t="n">
        <v>-7.29787667867927</v>
      </c>
      <c r="H35" s="20" t="n">
        <v>-16.7690690814117</v>
      </c>
      <c r="I35" s="20" t="n">
        <v>-7.3245255304211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53.830669</v>
      </c>
      <c r="D36" s="19" t="n">
        <v>1203.185603</v>
      </c>
      <c r="E36" s="19" t="n">
        <v>1315.355428</v>
      </c>
      <c r="F36" s="19" t="n">
        <v>1190.867982</v>
      </c>
      <c r="G36" s="19" t="n">
        <v>1002.405279</v>
      </c>
      <c r="H36" s="19" t="n">
        <v>1165.27098</v>
      </c>
      <c r="I36" s="19" t="n">
        <v>1264.2934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20756634383509</v>
      </c>
      <c r="D37" s="20" t="n">
        <v>3.73726799910986</v>
      </c>
      <c r="E37" s="20" t="n">
        <v>3.93810872481853</v>
      </c>
      <c r="F37" s="20" t="n">
        <v>2.60430469155827</v>
      </c>
      <c r="G37" s="20" t="n">
        <v>-5.86864265700591</v>
      </c>
      <c r="H37" s="20" t="n">
        <v>-8.16512576629927</v>
      </c>
      <c r="I37" s="20" t="n">
        <v>2.8257870791596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14.2745</v>
      </c>
      <c r="D38" s="21" t="n">
        <v>956.6416</v>
      </c>
      <c r="E38" s="21" t="n">
        <v>988.2986</v>
      </c>
      <c r="F38" s="21" t="n">
        <v>957.4859</v>
      </c>
      <c r="G38" s="21" t="n">
        <v>871.8704</v>
      </c>
      <c r="H38" s="21" t="n">
        <v>929.0478</v>
      </c>
      <c r="I38" s="21" t="n">
        <v>1021.5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3.62793</v>
      </c>
      <c r="F7" s="9"/>
      <c r="G7" s="13"/>
      <c r="H7" s="9"/>
      <c r="I7" s="27" t="n">
        <v>4407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4.304199</v>
      </c>
      <c r="F8" s="9"/>
      <c r="G8" s="13"/>
      <c r="H8" s="9"/>
      <c r="I8" s="27" t="n">
        <v>44074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34998</v>
      </c>
      <c r="E13" s="9"/>
      <c r="F13" s="27" t="n">
        <v>4407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08938</v>
      </c>
      <c r="E14" s="9"/>
      <c r="F14" s="27" t="n">
        <v>4407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2149</v>
      </c>
      <c r="E19" s="28" t="n">
        <v>0.38723</v>
      </c>
      <c r="F19" s="28" t="n">
        <v>0.53088</v>
      </c>
      <c r="G19" s="28" t="n">
        <v>0.4086</v>
      </c>
      <c r="H19" s="28" t="n">
        <v>0.47782</v>
      </c>
      <c r="I19" s="28" t="n">
        <v>0.51211</v>
      </c>
      <c r="J19" s="28" t="n">
        <v>0.28655</v>
      </c>
      <c r="K19" s="28" t="n">
        <v>0.40409</v>
      </c>
      <c r="L19" s="28" t="n">
        <v>0.69891</v>
      </c>
      <c r="M19" s="28" t="n">
        <v>0.69267</v>
      </c>
      <c r="N19" s="28" t="n">
        <v>0.55</v>
      </c>
      <c r="O19" s="28" t="n">
        <v>0.6011</v>
      </c>
      <c r="P19" s="28" t="n">
        <v>0.45934</v>
      </c>
      <c r="Q19" s="28" t="n">
        <v>0.468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75526</v>
      </c>
      <c r="E20" s="28" t="n">
        <v>0.91077</v>
      </c>
      <c r="F20" s="28" t="n">
        <v>0.57908</v>
      </c>
      <c r="G20" s="28" t="n">
        <v>0.52158</v>
      </c>
      <c r="H20" s="28" t="n">
        <v>0.50098</v>
      </c>
      <c r="I20" s="28" t="n">
        <v>0.63107</v>
      </c>
      <c r="J20" s="28" t="n">
        <v>0.76512</v>
      </c>
      <c r="K20" s="28" t="n">
        <v>0.77235</v>
      </c>
      <c r="L20" s="28" t="n">
        <v>0.76454</v>
      </c>
      <c r="M20" s="28" t="n">
        <v>0.74206</v>
      </c>
      <c r="N20" s="28" t="n">
        <v>0.57222</v>
      </c>
      <c r="O20" s="28" t="n">
        <v>0.62265</v>
      </c>
      <c r="P20" s="28" t="n">
        <v>0.47348</v>
      </c>
      <c r="Q20" s="28" t="n">
        <v>0.5175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086</v>
      </c>
      <c r="H7" s="28" t="n">
        <v>0.61944</v>
      </c>
      <c r="I7" s="28" t="n">
        <v>0.61434</v>
      </c>
      <c r="J7" s="28" t="n">
        <v>0.63743</v>
      </c>
      <c r="K7" s="28" t="n">
        <v>0.65001</v>
      </c>
      <c r="L7" s="28" t="n">
        <v>0.65163</v>
      </c>
      <c r="M7" s="28" t="n">
        <v>0.6346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055</v>
      </c>
      <c r="H8" s="28" t="n">
        <v>0.6217</v>
      </c>
      <c r="I8" s="28" t="n">
        <v>0.6423</v>
      </c>
      <c r="J8" s="28" t="n">
        <v>0.63482</v>
      </c>
      <c r="K8" s="28" t="n">
        <v>0.65592</v>
      </c>
      <c r="L8" s="28" t="n">
        <v>0.65993</v>
      </c>
      <c r="M8" s="28" t="n">
        <v>0.6647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1114</v>
      </c>
      <c r="H9" s="28" t="n">
        <v>0.68221</v>
      </c>
      <c r="I9" s="28" t="n">
        <v>0.61064</v>
      </c>
      <c r="J9" s="28" t="n">
        <v>0.5828</v>
      </c>
      <c r="K9" s="28" t="n">
        <v>0.65396</v>
      </c>
      <c r="L9" s="28" t="n">
        <v>0.66945</v>
      </c>
      <c r="M9" s="28" t="n">
        <v>0.733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4899</v>
      </c>
      <c r="H10" s="28" t="n">
        <v>0.65238</v>
      </c>
      <c r="I10" s="28" t="n">
        <v>0.70188</v>
      </c>
      <c r="J10" s="28" t="n">
        <v>0.67262</v>
      </c>
      <c r="K10" s="28" t="n">
        <v>0.65129</v>
      </c>
      <c r="L10" s="28" t="n">
        <v>0.72075</v>
      </c>
      <c r="M10" s="28" t="n">
        <v>0.8181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793</v>
      </c>
      <c r="H11" s="28" t="n">
        <v>0.09161</v>
      </c>
      <c r="I11" s="28" t="n">
        <v>0.11099</v>
      </c>
      <c r="J11" s="28" t="n">
        <v>0.08299</v>
      </c>
      <c r="K11" s="28" t="n">
        <v>0.08651</v>
      </c>
      <c r="L11" s="28" t="n">
        <v>0.08735</v>
      </c>
      <c r="M11" s="28" t="n">
        <v>0.1975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254</v>
      </c>
      <c r="H12" s="28" t="n">
        <v>0.0787</v>
      </c>
      <c r="I12" s="28" t="n">
        <v>0.10822</v>
      </c>
      <c r="J12" s="28" t="n">
        <v>0.05519</v>
      </c>
      <c r="K12" s="28" t="n">
        <v>0.08225</v>
      </c>
      <c r="L12" s="28" t="n">
        <v>0.06903</v>
      </c>
      <c r="M12" s="28" t="n">
        <v>0.1923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36</v>
      </c>
      <c r="H13" s="28" t="n">
        <v>12.328</v>
      </c>
      <c r="I13" s="28" t="n">
        <v>12.411</v>
      </c>
      <c r="J13" s="28" t="n">
        <v>12.593</v>
      </c>
      <c r="K13" s="28" t="n">
        <v>12.256</v>
      </c>
      <c r="L13" s="28" t="n">
        <v>12.667</v>
      </c>
      <c r="M13" s="28" t="n">
        <v>13.38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344</v>
      </c>
      <c r="H14" s="28" t="n">
        <v>12.393</v>
      </c>
      <c r="I14" s="28" t="n">
        <v>12.442</v>
      </c>
      <c r="J14" s="28" t="n">
        <v>12.463</v>
      </c>
      <c r="K14" s="28" t="n">
        <v>12.281</v>
      </c>
      <c r="L14" s="28" t="n">
        <v>12.579</v>
      </c>
      <c r="M14" s="28" t="n">
        <v>13.27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96</v>
      </c>
      <c r="H15" s="28" t="n">
        <v>11.897</v>
      </c>
      <c r="I15" s="28" t="n">
        <v>11.908</v>
      </c>
      <c r="J15" s="28" t="n">
        <v>12.075</v>
      </c>
      <c r="K15" s="28" t="n">
        <v>11.786</v>
      </c>
      <c r="L15" s="28" t="n">
        <v>12.19</v>
      </c>
      <c r="M15" s="28" t="n">
        <v>12.62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45</v>
      </c>
      <c r="H16" s="28" t="n">
        <v>11.927</v>
      </c>
      <c r="I16" s="28" t="n">
        <v>11.894</v>
      </c>
      <c r="J16" s="28" t="n">
        <v>12.146</v>
      </c>
      <c r="K16" s="28" t="n">
        <v>11.855</v>
      </c>
      <c r="L16" s="28" t="n">
        <v>12.243</v>
      </c>
      <c r="M16" s="28" t="n">
        <v>12.64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4724</v>
      </c>
      <c r="H17" s="28" t="n">
        <v>12.1057</v>
      </c>
      <c r="I17" s="28" t="n">
        <v>12.15044</v>
      </c>
      <c r="J17" s="28" t="n">
        <v>12.30665</v>
      </c>
      <c r="K17" s="28" t="n">
        <v>12.06337</v>
      </c>
      <c r="L17" s="28" t="n">
        <v>12.43134</v>
      </c>
      <c r="M17" s="28" t="n">
        <v>12.9533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5143</v>
      </c>
      <c r="H18" s="28" t="n">
        <v>12.11455</v>
      </c>
      <c r="I18" s="28" t="n">
        <v>12.15465</v>
      </c>
      <c r="J18" s="28" t="n">
        <v>12.30689</v>
      </c>
      <c r="K18" s="28" t="n">
        <v>12.04952</v>
      </c>
      <c r="L18" s="28" t="n">
        <v>12.42013</v>
      </c>
      <c r="M18" s="28" t="n">
        <v>12.9480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7031</v>
      </c>
      <c r="H19" s="33" t="n">
        <v>48.5045</v>
      </c>
      <c r="I19" s="33" t="n">
        <v>48.6499</v>
      </c>
      <c r="J19" s="33" t="n">
        <v>49.3677</v>
      </c>
      <c r="K19" s="33" t="n">
        <v>48.2174</v>
      </c>
      <c r="L19" s="33" t="n">
        <v>49.6862</v>
      </c>
      <c r="M19" s="33" t="n">
        <v>51.977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6443</v>
      </c>
      <c r="H20" s="33" t="n">
        <v>48.4658</v>
      </c>
      <c r="I20" s="33" t="n">
        <v>48.5947</v>
      </c>
      <c r="J20" s="33" t="n">
        <v>49.2562</v>
      </c>
      <c r="K20" s="33" t="n">
        <v>48.2715</v>
      </c>
      <c r="L20" s="33" t="n">
        <v>49.7675</v>
      </c>
      <c r="M20" s="33" t="n">
        <v>51.878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6143</v>
      </c>
      <c r="H21" s="33" t="n">
        <v>48.4561</v>
      </c>
      <c r="I21" s="33" t="n">
        <v>48.6275</v>
      </c>
      <c r="J21" s="33" t="n">
        <v>49.243</v>
      </c>
      <c r="K21" s="33" t="n">
        <v>48.2152</v>
      </c>
      <c r="L21" s="33" t="n">
        <v>49.697</v>
      </c>
      <c r="M21" s="33" t="n">
        <v>51.822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20127</v>
      </c>
      <c r="H22" s="28" t="n">
        <v>1.118899</v>
      </c>
      <c r="I22" s="28" t="n">
        <v>1.12346</v>
      </c>
      <c r="J22" s="28" t="n">
        <v>1.154608</v>
      </c>
      <c r="K22" s="28" t="n">
        <v>1.133282</v>
      </c>
      <c r="L22" s="28" t="n">
        <v>1.125393</v>
      </c>
      <c r="M22" s="28" t="n">
        <v>1.12935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4156</v>
      </c>
      <c r="H23" s="28" t="n">
        <v>1.113036</v>
      </c>
      <c r="I23" s="28" t="n">
        <v>1.11807</v>
      </c>
      <c r="J23" s="28" t="n">
        <v>1.148258</v>
      </c>
      <c r="K23" s="28" t="n">
        <v>1.128001</v>
      </c>
      <c r="L23" s="28" t="n">
        <v>1.120261</v>
      </c>
      <c r="M23" s="28" t="n">
        <v>1.1253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30185</v>
      </c>
      <c r="H24" s="28" t="n">
        <v>1.047335</v>
      </c>
      <c r="I24" s="28" t="n">
        <v>1.06645</v>
      </c>
      <c r="J24" s="28" t="n">
        <v>1.046571</v>
      </c>
      <c r="K24" s="28" t="n">
        <v>1.053902</v>
      </c>
      <c r="L24" s="28" t="n">
        <v>1.078307</v>
      </c>
      <c r="M24" s="28" t="n">
        <v>1.09372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32328</v>
      </c>
      <c r="H25" s="28" t="n">
        <v>1.033477</v>
      </c>
      <c r="I25" s="28" t="n">
        <v>1.069267</v>
      </c>
      <c r="J25" s="28" t="n">
        <v>1.057397</v>
      </c>
      <c r="K25" s="28" t="n">
        <v>1.0501</v>
      </c>
      <c r="L25" s="28" t="n">
        <v>1.081835</v>
      </c>
      <c r="M25" s="28" t="n">
        <v>1.0881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2738</v>
      </c>
      <c r="H26" s="28" t="n">
        <v>0.432779</v>
      </c>
      <c r="I26" s="28" t="n">
        <v>0.435183</v>
      </c>
      <c r="J26" s="28" t="n">
        <v>0.442694</v>
      </c>
      <c r="K26" s="28" t="n">
        <v>0.432209</v>
      </c>
      <c r="L26" s="28" t="n">
        <v>0.429505</v>
      </c>
      <c r="M26" s="28" t="n">
        <v>0.43211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1703</v>
      </c>
      <c r="H27" s="28" t="n">
        <v>0.41137</v>
      </c>
      <c r="I27" s="28" t="n">
        <v>0.417339</v>
      </c>
      <c r="J27" s="28" t="n">
        <v>0.43392</v>
      </c>
      <c r="K27" s="28" t="n">
        <v>0.421189</v>
      </c>
      <c r="L27" s="28" t="n">
        <v>0.421587</v>
      </c>
      <c r="M27" s="28" t="n">
        <v>0.4276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58494</v>
      </c>
      <c r="H28" s="28" t="n">
        <v>0.387097</v>
      </c>
      <c r="I28" s="28" t="n">
        <v>0.392021</v>
      </c>
      <c r="J28" s="28" t="n">
        <v>0.363423</v>
      </c>
      <c r="K28" s="28" t="n">
        <v>0.378777</v>
      </c>
      <c r="L28" s="28" t="n">
        <v>0.392487</v>
      </c>
      <c r="M28" s="28" t="n">
        <v>0.42504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88034</v>
      </c>
      <c r="H29" s="28" t="n">
        <v>0.374816</v>
      </c>
      <c r="I29" s="28" t="n">
        <v>0.412237</v>
      </c>
      <c r="J29" s="28" t="n">
        <v>0.386451</v>
      </c>
      <c r="K29" s="28" t="n">
        <v>0.369642</v>
      </c>
      <c r="L29" s="28" t="n">
        <v>0.402177</v>
      </c>
      <c r="M29" s="28" t="n">
        <v>0.4126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